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Game Stats - 7/4/19 Lahore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ftab Sheikh[40]</t>
  </si>
  <si>
    <t xml:space="preserve">Khizer Channa[45]</t>
  </si>
  <si>
    <t xml:space="preserve">Salim Jaichi[41]</t>
  </si>
  <si>
    <t xml:space="preserve">Shamil Khadaroo[48]</t>
  </si>
  <si>
    <t xml:space="preserve">Amir Khalil[47]</t>
  </si>
  <si>
    <t xml:space="preserve">Shahid Saya[23]</t>
  </si>
  <si>
    <t xml:space="preserve">Fawad Shaikh[80]</t>
  </si>
  <si>
    <t xml:space="preserve">Mohammed Al-Sukhni[46]</t>
  </si>
  <si>
    <t xml:space="preserve">Aftab Khan[78]</t>
  </si>
  <si>
    <t xml:space="preserve">Zia Beg[12]</t>
  </si>
  <si>
    <t xml:space="preserve">Salman Ahmad[79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kif Waheed[19]</t>
  </si>
  <si>
    <t xml:space="preserve">Tanseer Khawaja[65]</t>
  </si>
  <si>
    <t xml:space="preserve">Safwan Khan[61]</t>
  </si>
  <si>
    <t xml:space="preserve">Ahmad Ammad[26]</t>
  </si>
  <si>
    <t xml:space="preserve">Shane Worthington[70]</t>
  </si>
  <si>
    <t xml:space="preserve">Neal Irfan[5]</t>
  </si>
  <si>
    <t xml:space="preserve">Imran Qureshi[35]</t>
  </si>
  <si>
    <t xml:space="preserve">Awais Malik[72]</t>
  </si>
  <si>
    <t xml:space="preserve">Zaki Bhatti[31]</t>
  </si>
  <si>
    <t xml:space="preserve">Abdul Murad[69]</t>
  </si>
  <si>
    <t xml:space="preserve">Talal Hayat[24]</t>
  </si>
  <si>
    <t xml:space="preserve">Muzamil Mohammed[71]</t>
  </si>
  <si>
    <t xml:space="preserve">x</t>
  </si>
  <si>
    <t xml:space="preserve">Team</t>
  </si>
  <si>
    <t xml:space="preserve">E</t>
  </si>
  <si>
    <t xml:space="preserve">Lahore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7</v>
      </c>
      <c r="B5" s="1" t="s">
        <v>4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667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667</v>
      </c>
      <c r="Y5" s="5" t="n">
        <v>0.667</v>
      </c>
      <c r="Z5" s="5" t="n">
        <v>0.667</v>
      </c>
      <c r="AA5" s="5" t="n">
        <v>1.333</v>
      </c>
      <c r="AB5" s="5" t="n">
        <v>0.467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3</v>
      </c>
      <c r="AN5" s="4" t="n">
        <v>7</v>
      </c>
      <c r="AO5" s="4" t="n">
        <v>1</v>
      </c>
      <c r="AP5" s="4" t="n">
        <v>2</v>
      </c>
      <c r="AQ5" s="6" t="n">
        <v>66.7</v>
      </c>
      <c r="AR5" s="6" t="n">
        <v>66.7</v>
      </c>
      <c r="AS5" s="6" t="n">
        <v>0</v>
      </c>
    </row>
    <row r="6" customFormat="false" ht="12.7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333</v>
      </c>
      <c r="X6" s="5" t="n">
        <v>0.333</v>
      </c>
      <c r="Y6" s="5" t="n">
        <v>0.333</v>
      </c>
      <c r="Z6" s="5" t="n">
        <v>0.333</v>
      </c>
      <c r="AA6" s="5" t="n">
        <v>0.667</v>
      </c>
      <c r="AB6" s="5" t="n">
        <v>0.233</v>
      </c>
      <c r="AC6" s="5" t="n">
        <v>0.667</v>
      </c>
      <c r="AD6" s="5" t="n">
        <v>0.667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1</v>
      </c>
      <c r="AN6" s="4" t="n">
        <v>7</v>
      </c>
      <c r="AO6" s="4" t="n">
        <v>3</v>
      </c>
      <c r="AP6" s="4" t="n">
        <v>0</v>
      </c>
      <c r="AQ6" s="6" t="n">
        <v>33.3</v>
      </c>
      <c r="AR6" s="6" t="n">
        <v>33.3</v>
      </c>
      <c r="AS6" s="6" t="n">
        <v>0</v>
      </c>
    </row>
    <row r="7" customFormat="false" ht="12.75" hidden="false" customHeight="false" outlineLevel="0" collapsed="false">
      <c r="A7" s="4" t="n">
        <v>10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1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5</v>
      </c>
      <c r="AN7" s="4" t="n">
        <v>10</v>
      </c>
      <c r="AO7" s="4" t="n">
        <v>1</v>
      </c>
      <c r="AP7" s="4" t="n">
        <v>2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5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0.333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.333</v>
      </c>
      <c r="Y8" s="5" t="n">
        <v>0.333</v>
      </c>
      <c r="Z8" s="5" t="n">
        <v>0.333</v>
      </c>
      <c r="AA8" s="5" t="n">
        <v>0.667</v>
      </c>
      <c r="AB8" s="5" t="n">
        <v>0.233</v>
      </c>
      <c r="AC8" s="5" t="n">
        <v>0.667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4</v>
      </c>
      <c r="AN8" s="4" t="n">
        <v>9</v>
      </c>
      <c r="AO8" s="4" t="n">
        <v>0</v>
      </c>
      <c r="AP8" s="4" t="n">
        <v>3</v>
      </c>
      <c r="AQ8" s="6" t="n">
        <v>33.3</v>
      </c>
      <c r="AR8" s="6" t="n">
        <v>33.3</v>
      </c>
      <c r="AS8" s="6" t="n">
        <v>0</v>
      </c>
    </row>
    <row r="9" customFormat="false" ht="12.75" hidden="false" customHeight="false" outlineLevel="0" collapsed="false">
      <c r="A9" s="4" t="n">
        <v>6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4" t="n">
        <v>1</v>
      </c>
      <c r="O9" s="4" t="n">
        <v>1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67</v>
      </c>
      <c r="X9" s="5" t="n">
        <v>0.333</v>
      </c>
      <c r="Y9" s="5" t="n">
        <v>0.667</v>
      </c>
      <c r="Z9" s="5" t="n">
        <v>0.667</v>
      </c>
      <c r="AA9" s="5" t="n">
        <v>1</v>
      </c>
      <c r="AB9" s="5" t="n">
        <v>0.317</v>
      </c>
      <c r="AC9" s="5" t="n">
        <v>1</v>
      </c>
      <c r="AD9" s="5" t="n">
        <v>1</v>
      </c>
      <c r="AE9" s="4" t="n">
        <v>1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2</v>
      </c>
      <c r="AN9" s="4" t="n">
        <v>6</v>
      </c>
      <c r="AO9" s="4" t="n">
        <v>2</v>
      </c>
      <c r="AP9" s="4" t="n">
        <v>1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1</v>
      </c>
      <c r="P10" s="5" t="n">
        <v>0.5</v>
      </c>
      <c r="Q10" s="4" t="n">
        <v>1</v>
      </c>
      <c r="R10" s="4" t="n">
        <v>0</v>
      </c>
      <c r="S10" s="5" t="n">
        <v>0</v>
      </c>
      <c r="T10" s="5" t="n">
        <v>0.333</v>
      </c>
      <c r="U10" s="4" t="n">
        <v>0</v>
      </c>
      <c r="V10" s="4" t="n">
        <v>0</v>
      </c>
      <c r="W10" s="5" t="n">
        <v>0.333</v>
      </c>
      <c r="X10" s="5" t="n">
        <v>0.667</v>
      </c>
      <c r="Y10" s="5" t="n">
        <v>1</v>
      </c>
      <c r="Z10" s="5" t="n">
        <v>0.5</v>
      </c>
      <c r="AA10" s="5" t="n">
        <v>1.167</v>
      </c>
      <c r="AB10" s="5" t="n">
        <v>0.425</v>
      </c>
      <c r="AC10" s="5" t="n">
        <v>1</v>
      </c>
      <c r="AD10" s="5" t="n">
        <v>0.667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4</v>
      </c>
      <c r="AN10" s="4" t="n">
        <v>7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99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1</v>
      </c>
      <c r="AN11" s="4" t="n">
        <v>4</v>
      </c>
      <c r="AO11" s="4" t="n">
        <v>2</v>
      </c>
      <c r="AP11" s="4" t="n">
        <v>1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2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4</v>
      </c>
      <c r="AO12" s="4" t="n">
        <v>3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3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.667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2</v>
      </c>
      <c r="AN13" s="4" t="n">
        <v>7</v>
      </c>
      <c r="AO13" s="4" t="n">
        <v>3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4</v>
      </c>
      <c r="AO14" s="4" t="n">
        <v>3</v>
      </c>
      <c r="AP14" s="4" t="n">
        <v>0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86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5</v>
      </c>
      <c r="AO15" s="4" t="n">
        <v>3</v>
      </c>
      <c r="AP15" s="4" t="n">
        <v>0</v>
      </c>
      <c r="AQ15" s="6" t="n">
        <v>33.3</v>
      </c>
      <c r="AR15" s="6" t="n">
        <v>33.3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3</v>
      </c>
      <c r="E16" s="7" t="n">
        <v>32</v>
      </c>
      <c r="F16" s="7" t="n">
        <v>3</v>
      </c>
      <c r="G16" s="7" t="n">
        <v>8</v>
      </c>
      <c r="H16" s="7" t="n">
        <v>7</v>
      </c>
      <c r="I16" s="7" t="n">
        <v>1</v>
      </c>
      <c r="J16" s="7" t="n">
        <v>0</v>
      </c>
      <c r="K16" s="7" t="n">
        <v>0</v>
      </c>
      <c r="L16" s="7" t="n">
        <v>1</v>
      </c>
      <c r="M16" s="7" t="n">
        <v>9</v>
      </c>
      <c r="N16" s="7" t="n">
        <v>9</v>
      </c>
      <c r="O16" s="7" t="n">
        <v>2</v>
      </c>
      <c r="P16" s="8" t="n">
        <v>0.25</v>
      </c>
      <c r="Q16" s="7" t="n">
        <v>1</v>
      </c>
      <c r="R16" s="7" t="n">
        <v>3</v>
      </c>
      <c r="S16" s="8" t="n">
        <v>0.333333333333333</v>
      </c>
      <c r="T16" s="8" t="n">
        <v>0.0303030303030303</v>
      </c>
      <c r="U16" s="7" t="n">
        <v>0</v>
      </c>
      <c r="V16" s="7" t="n">
        <v>0</v>
      </c>
      <c r="W16" s="8" t="n">
        <v>0.151515151515152</v>
      </c>
      <c r="X16" s="8" t="n">
        <v>0.272727272727273</v>
      </c>
      <c r="Y16" s="8" t="n">
        <v>0.363636363636364</v>
      </c>
      <c r="Z16" s="8" t="n">
        <v>0.28125</v>
      </c>
      <c r="AA16" s="8" t="n">
        <v>0.553977272727273</v>
      </c>
      <c r="AB16" s="8" t="n">
        <v>0.193039772727273</v>
      </c>
      <c r="AC16" s="8" t="n">
        <v>0.90625</v>
      </c>
      <c r="AD16" s="8" t="n">
        <v>0.878787878787879</v>
      </c>
      <c r="AE16" s="7" t="n">
        <v>3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9</v>
      </c>
      <c r="AK16" s="7" t="n">
        <v>2</v>
      </c>
      <c r="AL16" s="8" t="n">
        <v>0.222222222222222</v>
      </c>
      <c r="AM16" s="7" t="n">
        <v>22</v>
      </c>
      <c r="AN16" s="7" t="n">
        <v>70</v>
      </c>
      <c r="AO16" s="7" t="n">
        <v>23</v>
      </c>
      <c r="AP16" s="7" t="n">
        <v>10</v>
      </c>
      <c r="AQ16" s="9" t="n">
        <v>24.2424242424242</v>
      </c>
      <c r="AR16" s="9" t="n">
        <v>24.2424242424242</v>
      </c>
      <c r="AS16" s="9" t="n">
        <v>6.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0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5</v>
      </c>
      <c r="J5" s="4" t="n">
        <v>16</v>
      </c>
      <c r="K5" s="4" t="n">
        <v>46</v>
      </c>
      <c r="L5" s="10" t="n">
        <v>0.35</v>
      </c>
      <c r="M5" s="4" t="n">
        <v>62</v>
      </c>
      <c r="N5" s="4" t="n">
        <v>10</v>
      </c>
      <c r="O5" s="10" t="n">
        <v>1.67</v>
      </c>
      <c r="P5" s="4" t="n">
        <v>9</v>
      </c>
      <c r="Q5" s="10" t="n">
        <v>10.5</v>
      </c>
      <c r="R5" s="10" t="n">
        <v>13.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4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.17</v>
      </c>
      <c r="AC5" s="10" t="n">
        <v>16.33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5</v>
      </c>
      <c r="AI5" s="5" t="n">
        <v>0.429</v>
      </c>
      <c r="AJ5" s="5" t="n">
        <v>0.424</v>
      </c>
      <c r="AK5" s="4" t="n">
        <v>5</v>
      </c>
      <c r="AL5" s="4" t="n">
        <v>13</v>
      </c>
      <c r="AM5" s="4" t="n">
        <v>29</v>
      </c>
      <c r="AN5" s="4" t="n">
        <v>6</v>
      </c>
      <c r="AO5" s="5" t="n">
        <v>0.829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5</v>
      </c>
      <c r="J6" s="7" t="n">
        <v>16</v>
      </c>
      <c r="K6" s="7" t="n">
        <v>46</v>
      </c>
      <c r="L6" s="11" t="n">
        <v>0.347826086956522</v>
      </c>
      <c r="M6" s="7" t="n">
        <v>62</v>
      </c>
      <c r="N6" s="7" t="n">
        <v>10</v>
      </c>
      <c r="O6" s="11" t="n">
        <v>1.66666666666667</v>
      </c>
      <c r="P6" s="7" t="n">
        <v>9</v>
      </c>
      <c r="Q6" s="11" t="n">
        <v>10.5</v>
      </c>
      <c r="R6" s="11" t="n">
        <v>13.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4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.16666666666667</v>
      </c>
      <c r="AC6" s="11" t="n">
        <v>16.3333333333333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5</v>
      </c>
      <c r="AI6" s="8" t="n">
        <v>0.428571428571429</v>
      </c>
      <c r="AJ6" s="8" t="n">
        <v>0.424242424242424</v>
      </c>
      <c r="AK6" s="7" t="n">
        <v>5</v>
      </c>
      <c r="AL6" s="7" t="n">
        <v>13</v>
      </c>
      <c r="AM6" s="7" t="n">
        <v>29</v>
      </c>
      <c r="AN6" s="7" t="n">
        <v>6</v>
      </c>
      <c r="AO6" s="8" t="n">
        <v>0.8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0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4</v>
      </c>
      <c r="B5" s="1" t="s">
        <v>102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0</v>
      </c>
      <c r="P5" s="5" t="n">
        <v>0.5</v>
      </c>
      <c r="Q5" s="4" t="n">
        <v>1</v>
      </c>
      <c r="R5" s="4" t="n">
        <v>0</v>
      </c>
      <c r="S5" s="5" t="n">
        <v>0</v>
      </c>
      <c r="T5" s="5" t="n">
        <v>0.333</v>
      </c>
      <c r="U5" s="4" t="n">
        <v>0</v>
      </c>
      <c r="V5" s="4" t="n">
        <v>0</v>
      </c>
      <c r="W5" s="5" t="n">
        <v>0.667</v>
      </c>
      <c r="X5" s="5" t="n">
        <v>0.667</v>
      </c>
      <c r="Y5" s="5" t="n">
        <v>0.667</v>
      </c>
      <c r="Z5" s="5" t="n">
        <v>0.5</v>
      </c>
      <c r="AA5" s="5" t="n">
        <v>1.167</v>
      </c>
      <c r="AB5" s="5" t="n">
        <v>0.425</v>
      </c>
      <c r="AC5" s="5" t="n">
        <v>1</v>
      </c>
      <c r="AD5" s="5" t="n">
        <v>0.667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6</v>
      </c>
      <c r="AN5" s="4" t="n">
        <v>10</v>
      </c>
      <c r="AO5" s="4" t="n">
        <v>1</v>
      </c>
      <c r="AP5" s="4" t="n">
        <v>2</v>
      </c>
      <c r="AQ5" s="6" t="n">
        <v>66.7</v>
      </c>
      <c r="AR5" s="6" t="n">
        <v>66.7</v>
      </c>
      <c r="AS5" s="6" t="n">
        <v>33.3</v>
      </c>
    </row>
    <row r="6" customFormat="false" ht="12.75" hidden="false" customHeight="false" outlineLevel="0" collapsed="false">
      <c r="A6" s="4" t="n">
        <v>27</v>
      </c>
      <c r="B6" s="1" t="s">
        <v>103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333</v>
      </c>
      <c r="X6" s="5" t="n">
        <v>0.333</v>
      </c>
      <c r="Y6" s="5" t="n">
        <v>0.333</v>
      </c>
      <c r="Z6" s="5" t="n">
        <v>0.667</v>
      </c>
      <c r="AA6" s="5" t="n">
        <v>1</v>
      </c>
      <c r="AB6" s="5" t="n">
        <v>0.317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3</v>
      </c>
      <c r="AO6" s="4" t="n">
        <v>3</v>
      </c>
      <c r="AP6" s="4" t="n">
        <v>0</v>
      </c>
      <c r="AQ6" s="6" t="n">
        <v>33.3</v>
      </c>
      <c r="AR6" s="6" t="n">
        <v>33.3</v>
      </c>
      <c r="AS6" s="6" t="n">
        <v>0</v>
      </c>
    </row>
    <row r="7" customFormat="false" ht="12.75" hidden="false" customHeight="false" outlineLevel="0" collapsed="false">
      <c r="A7" s="4" t="n">
        <v>10</v>
      </c>
      <c r="B7" s="1" t="s">
        <v>104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0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667</v>
      </c>
      <c r="Y7" s="5" t="n">
        <v>1</v>
      </c>
      <c r="Z7" s="5" t="n">
        <v>0.667</v>
      </c>
      <c r="AA7" s="5" t="n">
        <v>1.333</v>
      </c>
      <c r="AB7" s="5" t="n">
        <v>0.467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1</v>
      </c>
      <c r="AN7" s="4" t="n">
        <v>5</v>
      </c>
      <c r="AO7" s="4" t="n">
        <v>3</v>
      </c>
      <c r="AP7" s="4" t="n">
        <v>0</v>
      </c>
      <c r="AQ7" s="6" t="n">
        <v>66.7</v>
      </c>
      <c r="AR7" s="6" t="n">
        <v>66.7</v>
      </c>
      <c r="AS7" s="6" t="n">
        <v>33.3</v>
      </c>
    </row>
    <row r="8" customFormat="false" ht="12.75" hidden="false" customHeight="false" outlineLevel="0" collapsed="false">
      <c r="A8" s="4" t="n">
        <v>3</v>
      </c>
      <c r="B8" s="1" t="s">
        <v>105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4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1.667</v>
      </c>
      <c r="X8" s="5" t="n">
        <v>0.667</v>
      </c>
      <c r="Y8" s="5" t="n">
        <v>0.667</v>
      </c>
      <c r="Z8" s="5" t="n">
        <v>1.5</v>
      </c>
      <c r="AA8" s="5" t="n">
        <v>2.167</v>
      </c>
      <c r="AB8" s="5" t="n">
        <v>0.675</v>
      </c>
      <c r="AC8" s="5" t="n">
        <v>1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1</v>
      </c>
      <c r="AN8" s="4" t="n">
        <v>5</v>
      </c>
      <c r="AO8" s="4" t="n">
        <v>3</v>
      </c>
      <c r="AP8" s="4" t="n">
        <v>0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33</v>
      </c>
      <c r="B9" s="1" t="s">
        <v>106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2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67</v>
      </c>
      <c r="X9" s="5" t="n">
        <v>0.667</v>
      </c>
      <c r="Y9" s="5" t="n">
        <v>0.667</v>
      </c>
      <c r="Z9" s="5" t="n">
        <v>1</v>
      </c>
      <c r="AA9" s="5" t="n">
        <v>1.667</v>
      </c>
      <c r="AB9" s="5" t="n">
        <v>0.5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0</v>
      </c>
      <c r="AN9" s="4" t="n">
        <v>4</v>
      </c>
      <c r="AO9" s="4" t="n">
        <v>3</v>
      </c>
      <c r="AP9" s="4" t="n">
        <v>0</v>
      </c>
      <c r="AQ9" s="6" t="n">
        <v>66.7</v>
      </c>
      <c r="AR9" s="6" t="n">
        <v>66.7</v>
      </c>
      <c r="AS9" s="6" t="n">
        <v>66.7</v>
      </c>
    </row>
    <row r="10" customFormat="false" ht="12.75" hidden="false" customHeight="false" outlineLevel="0" collapsed="false">
      <c r="A10" s="4" t="n">
        <v>24</v>
      </c>
      <c r="B10" s="1" t="s">
        <v>107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1</v>
      </c>
      <c r="AL10" s="5" t="n">
        <v>0.333</v>
      </c>
      <c r="AM10" s="4" t="n">
        <v>3</v>
      </c>
      <c r="AN10" s="4" t="n">
        <v>8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7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3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333</v>
      </c>
      <c r="Z11" s="5" t="n">
        <v>1</v>
      </c>
      <c r="AA11" s="5" t="n">
        <v>1.333</v>
      </c>
      <c r="AB11" s="5" t="n">
        <v>0.4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2</v>
      </c>
      <c r="AN11" s="4" t="n">
        <v>6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8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1</v>
      </c>
      <c r="AN12" s="4" t="n">
        <v>4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55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667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4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13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1</v>
      </c>
      <c r="AA14" s="5" t="n">
        <v>1.667</v>
      </c>
      <c r="AB14" s="5" t="n">
        <v>0.55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0</v>
      </c>
      <c r="AN14" s="4" t="n">
        <v>4</v>
      </c>
      <c r="AO14" s="4" t="n">
        <v>3</v>
      </c>
      <c r="AP14" s="4" t="n">
        <v>0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23</v>
      </c>
      <c r="B15" s="1" t="s">
        <v>112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2</v>
      </c>
      <c r="AN15" s="4" t="n">
        <v>7</v>
      </c>
      <c r="AO15" s="4" t="n">
        <v>2</v>
      </c>
      <c r="AP15" s="4" t="n">
        <v>1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4" t="n">
        <v>26</v>
      </c>
      <c r="B16" s="1" t="s">
        <v>113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v>0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4" t="n">
        <v>0</v>
      </c>
      <c r="AN16" s="4" t="n">
        <v>2</v>
      </c>
      <c r="AO16" s="4" t="n">
        <v>2</v>
      </c>
      <c r="AP16" s="4" t="n">
        <v>0</v>
      </c>
      <c r="AQ16" s="6" t="n">
        <v>0</v>
      </c>
      <c r="AR16" s="6" t="n">
        <v>0</v>
      </c>
      <c r="AS16" s="6" t="n">
        <v>0</v>
      </c>
    </row>
    <row r="17" customFormat="false" ht="12.75" hidden="false" customHeight="false" outlineLevel="0" collapsed="false">
      <c r="A17" s="7"/>
      <c r="B17" s="7" t="s">
        <v>57</v>
      </c>
      <c r="C17" s="7" t="n">
        <v>1</v>
      </c>
      <c r="D17" s="7" t="n">
        <v>35</v>
      </c>
      <c r="E17" s="7" t="n">
        <v>33</v>
      </c>
      <c r="F17" s="7" t="n">
        <v>10</v>
      </c>
      <c r="G17" s="7" t="n">
        <v>14</v>
      </c>
      <c r="H17" s="7" t="n">
        <v>9</v>
      </c>
      <c r="I17" s="7" t="n">
        <v>4</v>
      </c>
      <c r="J17" s="7" t="n">
        <v>1</v>
      </c>
      <c r="K17" s="7" t="n">
        <v>0</v>
      </c>
      <c r="L17" s="7" t="n">
        <v>5</v>
      </c>
      <c r="M17" s="7" t="n">
        <v>20</v>
      </c>
      <c r="N17" s="7" t="n">
        <v>15</v>
      </c>
      <c r="O17" s="7" t="n">
        <v>9</v>
      </c>
      <c r="P17" s="8" t="n">
        <v>0.424242424242424</v>
      </c>
      <c r="Q17" s="7" t="n">
        <v>1</v>
      </c>
      <c r="R17" s="7" t="n">
        <v>0</v>
      </c>
      <c r="S17" s="8" t="b">
        <f aca="false">FALSE()</f>
        <v>0</v>
      </c>
      <c r="T17" s="8" t="n">
        <v>0.0285714285714286</v>
      </c>
      <c r="U17" s="7" t="n">
        <v>1</v>
      </c>
      <c r="V17" s="7" t="n">
        <v>1</v>
      </c>
      <c r="W17" s="8" t="n">
        <v>0.542857142857143</v>
      </c>
      <c r="X17" s="8" t="n">
        <v>0.428571428571429</v>
      </c>
      <c r="Y17" s="8" t="n">
        <v>0.485714285714286</v>
      </c>
      <c r="Z17" s="8" t="n">
        <v>0.606060606060606</v>
      </c>
      <c r="AA17" s="8" t="n">
        <v>1.03463203463203</v>
      </c>
      <c r="AB17" s="8" t="n">
        <v>0.344372294372294</v>
      </c>
      <c r="AC17" s="8" t="n">
        <v>1</v>
      </c>
      <c r="AD17" s="8" t="n">
        <v>0.942857142857143</v>
      </c>
      <c r="AE17" s="7" t="n">
        <v>2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8</v>
      </c>
      <c r="AK17" s="7" t="n">
        <v>8</v>
      </c>
      <c r="AL17" s="8" t="n">
        <v>0.444444444444444</v>
      </c>
      <c r="AM17" s="7" t="n">
        <v>16</v>
      </c>
      <c r="AN17" s="7" t="n">
        <v>62</v>
      </c>
      <c r="AO17" s="7" t="n">
        <v>29</v>
      </c>
      <c r="AP17" s="7" t="n">
        <v>6</v>
      </c>
      <c r="AQ17" s="9" t="n">
        <v>45.7142857142857</v>
      </c>
      <c r="AR17" s="9" t="n">
        <v>45.7142857142857</v>
      </c>
      <c r="AS17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27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3</v>
      </c>
      <c r="J5" s="4" t="n">
        <v>22</v>
      </c>
      <c r="K5" s="4" t="n">
        <v>48</v>
      </c>
      <c r="L5" s="10" t="n">
        <v>0.46</v>
      </c>
      <c r="M5" s="4" t="n">
        <v>70</v>
      </c>
      <c r="N5" s="4" t="n">
        <v>3</v>
      </c>
      <c r="O5" s="10" t="n">
        <v>0.43</v>
      </c>
      <c r="P5" s="4" t="n">
        <v>0</v>
      </c>
      <c r="Q5" s="10" t="n">
        <v>0</v>
      </c>
      <c r="R5" s="10" t="n">
        <v>0</v>
      </c>
      <c r="S5" s="4" t="n">
        <v>21</v>
      </c>
      <c r="T5" s="4" t="n">
        <v>3</v>
      </c>
      <c r="U5" s="4" t="n">
        <v>1</v>
      </c>
      <c r="V5" s="4" t="n">
        <v>2</v>
      </c>
      <c r="W5" s="4" t="n">
        <v>8</v>
      </c>
      <c r="X5" s="4" t="n">
        <v>1</v>
      </c>
      <c r="Y5" s="4" t="n">
        <v>0</v>
      </c>
      <c r="Z5" s="10" t="n">
        <v>3</v>
      </c>
      <c r="AA5" s="10" t="n">
        <v>3</v>
      </c>
      <c r="AB5" s="10" t="n">
        <v>1</v>
      </c>
      <c r="AC5" s="10" t="n">
        <v>8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1.286</v>
      </c>
      <c r="AI5" s="5" t="n">
        <v>0.273</v>
      </c>
      <c r="AJ5" s="5" t="n">
        <v>0.25</v>
      </c>
      <c r="AK5" s="4" t="n">
        <v>7</v>
      </c>
      <c r="AL5" s="4" t="n">
        <v>11</v>
      </c>
      <c r="AM5" s="4" t="n">
        <v>23</v>
      </c>
      <c r="AN5" s="4" t="n">
        <v>10</v>
      </c>
      <c r="AO5" s="5" t="n">
        <v>0.697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3</v>
      </c>
      <c r="J6" s="7" t="n">
        <v>22</v>
      </c>
      <c r="K6" s="7" t="n">
        <v>48</v>
      </c>
      <c r="L6" s="11" t="n">
        <v>0.458333333333333</v>
      </c>
      <c r="M6" s="7" t="n">
        <v>70</v>
      </c>
      <c r="N6" s="7" t="n">
        <v>3</v>
      </c>
      <c r="O6" s="11" t="n">
        <v>0.428571428571429</v>
      </c>
      <c r="P6" s="7" t="n">
        <v>0</v>
      </c>
      <c r="Q6" s="11" t="n">
        <v>0</v>
      </c>
      <c r="R6" s="11" t="n">
        <v>0</v>
      </c>
      <c r="S6" s="7" t="n">
        <v>21</v>
      </c>
      <c r="T6" s="7" t="n">
        <v>3</v>
      </c>
      <c r="U6" s="7" t="n">
        <v>1</v>
      </c>
      <c r="V6" s="7" t="n">
        <v>2</v>
      </c>
      <c r="W6" s="7" t="n">
        <v>8</v>
      </c>
      <c r="X6" s="7" t="n">
        <v>1</v>
      </c>
      <c r="Y6" s="7" t="n">
        <v>0</v>
      </c>
      <c r="Z6" s="11" t="n">
        <v>3</v>
      </c>
      <c r="AA6" s="11" t="n">
        <v>3</v>
      </c>
      <c r="AB6" s="11" t="n">
        <v>1</v>
      </c>
      <c r="AC6" s="11" t="n">
        <v>8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1.28571428571429</v>
      </c>
      <c r="AI6" s="8" t="n">
        <v>0.272727272727273</v>
      </c>
      <c r="AJ6" s="8" t="n">
        <v>0.25</v>
      </c>
      <c r="AK6" s="7" t="n">
        <v>7</v>
      </c>
      <c r="AL6" s="7" t="n">
        <v>11</v>
      </c>
      <c r="AM6" s="7" t="n">
        <v>23</v>
      </c>
      <c r="AN6" s="7" t="n">
        <v>10</v>
      </c>
      <c r="AO6" s="8" t="n">
        <v>0.6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6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7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0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1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6</v>
      </c>
      <c r="L2" s="12" t="s">
        <v>59</v>
      </c>
    </row>
    <row r="3" customFormat="false" ht="12.75" hidden="false" customHeight="false" outlineLevel="0" collapsed="false">
      <c r="A3" s="13" t="s">
        <v>117</v>
      </c>
      <c r="B3" s="14" t="n">
        <v>0</v>
      </c>
      <c r="C3" s="14" t="n">
        <v>1</v>
      </c>
      <c r="D3" s="14" t="n">
        <v>0</v>
      </c>
      <c r="E3" s="14" t="n">
        <v>0</v>
      </c>
      <c r="F3" s="14" t="n">
        <v>0</v>
      </c>
      <c r="G3" s="14" t="n">
        <v>2</v>
      </c>
      <c r="H3" s="14" t="n">
        <v>0</v>
      </c>
      <c r="I3" s="14" t="n">
        <v>3</v>
      </c>
      <c r="J3" s="14" t="n">
        <v>8</v>
      </c>
      <c r="K3" s="14" t="n">
        <v>2</v>
      </c>
      <c r="L3" s="14" t="n">
        <v>9</v>
      </c>
    </row>
    <row r="4" customFormat="false" ht="12.75" hidden="false" customHeight="false" outlineLevel="0" collapsed="false">
      <c r="A4" s="13" t="s">
        <v>118</v>
      </c>
      <c r="B4" s="14" t="n">
        <v>2</v>
      </c>
      <c r="C4" s="14" t="n">
        <v>3</v>
      </c>
      <c r="D4" s="14" t="n">
        <v>2</v>
      </c>
      <c r="E4" s="14" t="n">
        <v>0</v>
      </c>
      <c r="F4" s="14" t="n">
        <v>3</v>
      </c>
      <c r="G4" s="14" t="n">
        <v>0</v>
      </c>
      <c r="H4" s="14" t="s">
        <v>119</v>
      </c>
      <c r="I4" s="14" t="n">
        <v>10</v>
      </c>
      <c r="J4" s="14" t="n">
        <v>14</v>
      </c>
      <c r="K4" s="14" t="n">
        <v>3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7-05T05:45:17Z</dcterms:modified>
  <cp:revision>1</cp:revision>
  <dc:subject/>
  <dc:title/>
</cp:coreProperties>
</file>